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ООО УК "Ваш дом - 1"</t>
  </si>
  <si>
    <t xml:space="preserve">  СМЕТА затрат на 2016 год  по содержанию  и текущему ремонту  общего имущества в многоквартирном доме  ул. Атаманская, 50Б                                                                          </t>
  </si>
  <si>
    <t xml:space="preserve">Ед.изм.</t>
  </si>
  <si>
    <t xml:space="preserve">Содержание и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</t>
  </si>
  <si>
    <t xml:space="preserve">Спецодежда, зап.части. ГСМ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Материалы (инвентарь)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</t>
  </si>
  <si>
    <t xml:space="preserve">Услуги  МУП "Горводоканал" 1,5 %</t>
  </si>
  <si>
    <t xml:space="preserve">Услуги ПАО "ТНС энерго Ростов-на Дону" 1,5%</t>
  </si>
  <si>
    <t xml:space="preserve">Налоги</t>
  </si>
  <si>
    <t xml:space="preserve">Амортизация</t>
  </si>
  <si>
    <t xml:space="preserve">Услуги Дератизации, Дезенсекции</t>
  </si>
  <si>
    <t xml:space="preserve">Услуги    АДС</t>
  </si>
  <si>
    <t xml:space="preserve">Услуги    ВДГО</t>
  </si>
  <si>
    <t xml:space="preserve">Услуги    ВДПО</t>
  </si>
  <si>
    <t xml:space="preserve">Поверка ОДПУ УУТЭ</t>
  </si>
  <si>
    <t xml:space="preserve">Услуги сторонних организаций в т.ч. очистка чердака от мусора</t>
  </si>
  <si>
    <t xml:space="preserve">ИТОГО:</t>
  </si>
  <si>
    <r>
      <rPr>
        <sz val="9"/>
        <rFont val="Arial Cyr"/>
        <family val="0"/>
        <charset val="204"/>
      </rPr>
      <t xml:space="preserve">Рентабельность 10%</t>
    </r>
    <r>
      <rPr>
        <sz val="8"/>
        <rFont val="Arial Cyr"/>
        <family val="0"/>
        <charset val="204"/>
      </rPr>
      <t xml:space="preserve">     Закон РФ от 27 декабря 1991 г. N 2116-I    "О налоге на прибыль предприятий и организаций"       Глава 25  Налогового кодекса. Налог на прибыль организаций
</t>
    </r>
  </si>
  <si>
    <t xml:space="preserve">ВСЕГО:</t>
  </si>
  <si>
    <t xml:space="preserve"> Директор ООО УК   " Ваш дом - 1"</t>
  </si>
  <si>
    <t xml:space="preserve">В.К.Анохи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7.5" hidden="false" customHeight="true" outlineLevel="0" collapsed="false">
      <c r="A3" s="7"/>
      <c r="B3" s="7"/>
      <c r="C3" s="8"/>
      <c r="D3" s="8"/>
      <c r="E3" s="9"/>
    </row>
    <row r="4" s="14" customFormat="true" ht="21.75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4" customFormat="true" ht="21.75" hidden="false" customHeight="true" outlineLevel="0" collapsed="false">
      <c r="A5" s="11"/>
      <c r="B5" s="12"/>
      <c r="C5" s="12" t="s">
        <v>4</v>
      </c>
      <c r="D5" s="12" t="s">
        <v>5</v>
      </c>
      <c r="E5" s="11" t="s">
        <v>6</v>
      </c>
    </row>
    <row r="6" s="19" customFormat="true" ht="27" hidden="false" customHeight="true" outlineLevel="0" collapsed="false">
      <c r="A6" s="15" t="s">
        <v>7</v>
      </c>
      <c r="B6" s="16" t="s">
        <v>8</v>
      </c>
      <c r="C6" s="17" t="n">
        <v>1822.8</v>
      </c>
      <c r="D6" s="17"/>
      <c r="E6" s="18"/>
    </row>
    <row r="7" s="25" customFormat="true" ht="24.75" hidden="false" customHeight="true" outlineLevel="0" collapsed="false">
      <c r="A7" s="20" t="s">
        <v>9</v>
      </c>
      <c r="B7" s="21" t="s">
        <v>4</v>
      </c>
      <c r="C7" s="22" t="n">
        <f aca="false">C8+C9+C10</f>
        <v>81.845</v>
      </c>
      <c r="D7" s="23" t="n">
        <f aca="false">C7/C6/12*1000</f>
        <v>3.74172518469754</v>
      </c>
      <c r="E7" s="24" t="n">
        <f aca="false">C7/C37*100</f>
        <v>28.7725488966345</v>
      </c>
    </row>
    <row r="8" s="29" customFormat="true" ht="18.75" hidden="false" customHeight="true" outlineLevel="0" collapsed="false">
      <c r="A8" s="26" t="s">
        <v>10</v>
      </c>
      <c r="B8" s="27" t="s">
        <v>4</v>
      </c>
      <c r="C8" s="28" t="n">
        <v>42.5</v>
      </c>
      <c r="D8" s="24" t="n">
        <f aca="false">C8/C6/12*1000</f>
        <v>1.94298149367274</v>
      </c>
      <c r="E8" s="24" t="n">
        <f aca="false">C8/C37*100</f>
        <v>14.940843400415</v>
      </c>
    </row>
    <row r="9" s="29" customFormat="true" ht="27.75" hidden="false" customHeight="true" outlineLevel="0" collapsed="false">
      <c r="A9" s="26" t="s">
        <v>11</v>
      </c>
      <c r="B9" s="27" t="s">
        <v>4</v>
      </c>
      <c r="C9" s="30" t="n">
        <f aca="false">C8*0.202</f>
        <v>8.585</v>
      </c>
      <c r="D9" s="23" t="n">
        <f aca="false">C9/C6/12*1000</f>
        <v>0.392482261721893</v>
      </c>
      <c r="E9" s="24" t="n">
        <f aca="false">C9/C37*100</f>
        <v>3.01805036688384</v>
      </c>
    </row>
    <row r="10" s="33" customFormat="true" ht="18.75" hidden="false" customHeight="true" outlineLevel="0" collapsed="false">
      <c r="A10" s="31" t="s">
        <v>12</v>
      </c>
      <c r="B10" s="16" t="s">
        <v>4</v>
      </c>
      <c r="C10" s="32" t="n">
        <f aca="false">C11+C12</f>
        <v>30.76</v>
      </c>
      <c r="D10" s="24" t="n">
        <f aca="false">C10/C6/12*1000</f>
        <v>1.4062614293029</v>
      </c>
      <c r="E10" s="24" t="n">
        <f aca="false">C10/C37*100</f>
        <v>10.8136551293357</v>
      </c>
    </row>
    <row r="11" s="29" customFormat="true" ht="18" hidden="false" customHeight="true" outlineLevel="0" collapsed="false">
      <c r="A11" s="26" t="s">
        <v>13</v>
      </c>
      <c r="B11" s="27" t="s">
        <v>4</v>
      </c>
      <c r="C11" s="28" t="n">
        <v>30.76</v>
      </c>
      <c r="D11" s="24" t="n">
        <f aca="false">C11/C6/12*1000</f>
        <v>1.4062614293029</v>
      </c>
      <c r="E11" s="24" t="n">
        <f aca="false">C11/C37*100</f>
        <v>10.8136551293357</v>
      </c>
    </row>
    <row r="12" s="29" customFormat="true" ht="21" hidden="true" customHeight="true" outlineLevel="0" collapsed="false">
      <c r="A12" s="26" t="s">
        <v>14</v>
      </c>
      <c r="B12" s="27" t="s">
        <v>4</v>
      </c>
      <c r="C12" s="28" t="n">
        <v>0</v>
      </c>
      <c r="D12" s="34" t="n">
        <f aca="false">C12/C6/12*1000</f>
        <v>0</v>
      </c>
      <c r="E12" s="24" t="n">
        <f aca="false">C12/C37*100</f>
        <v>0</v>
      </c>
    </row>
    <row r="13" s="29" customFormat="true" ht="40.5" hidden="false" customHeight="true" outlineLevel="0" collapsed="false">
      <c r="A13" s="35" t="s">
        <v>15</v>
      </c>
      <c r="B13" s="36" t="s">
        <v>4</v>
      </c>
      <c r="C13" s="37" t="n">
        <f aca="false">C14+C15+C16</f>
        <v>15.0788</v>
      </c>
      <c r="D13" s="23" t="n">
        <f aca="false">C13/C6/12*1000</f>
        <v>0.689360690512764</v>
      </c>
      <c r="E13" s="24" t="n">
        <f aca="false">C13/C37*100</f>
        <v>5.30094092861596</v>
      </c>
    </row>
    <row r="14" s="25" customFormat="true" ht="15.75" hidden="false" customHeight="true" outlineLevel="0" collapsed="false">
      <c r="A14" s="26" t="s">
        <v>16</v>
      </c>
      <c r="B14" s="27" t="s">
        <v>4</v>
      </c>
      <c r="C14" s="28" t="n">
        <v>9.4</v>
      </c>
      <c r="D14" s="24" t="n">
        <f aca="false">C14/C6/12*1000</f>
        <v>0.429741789188794</v>
      </c>
      <c r="E14" s="24" t="n">
        <f aca="false">C14/C37*100</f>
        <v>3.30456301091532</v>
      </c>
    </row>
    <row r="15" s="29" customFormat="true" ht="23.25" hidden="false" customHeight="true" outlineLevel="0" collapsed="false">
      <c r="A15" s="26" t="s">
        <v>11</v>
      </c>
      <c r="B15" s="27" t="s">
        <v>4</v>
      </c>
      <c r="C15" s="30" t="n">
        <f aca="false">C14*0.202</f>
        <v>1.8988</v>
      </c>
      <c r="D15" s="24" t="n">
        <f aca="false">C15/C6/12*1000</f>
        <v>0.0868078414161364</v>
      </c>
      <c r="E15" s="24" t="n">
        <f aca="false">C15/C37*100</f>
        <v>0.667521728204895</v>
      </c>
    </row>
    <row r="16" s="29" customFormat="true" ht="19.5" hidden="false" customHeight="true" outlineLevel="0" collapsed="false">
      <c r="A16" s="31" t="s">
        <v>12</v>
      </c>
      <c r="B16" s="16" t="s">
        <v>4</v>
      </c>
      <c r="C16" s="32" t="n">
        <f aca="false">C17+C18</f>
        <v>3.78</v>
      </c>
      <c r="D16" s="23" t="n">
        <f aca="false">C16/C6/12*1000</f>
        <v>0.172811059907834</v>
      </c>
      <c r="E16" s="24" t="n">
        <f aca="false">C16/C37*100</f>
        <v>1.32885618949574</v>
      </c>
    </row>
    <row r="17" s="33" customFormat="true" ht="16.5" hidden="false" customHeight="true" outlineLevel="0" collapsed="false">
      <c r="A17" s="26" t="s">
        <v>17</v>
      </c>
      <c r="B17" s="27" t="s">
        <v>4</v>
      </c>
      <c r="C17" s="28" t="n">
        <v>3.78</v>
      </c>
      <c r="D17" s="24" t="n">
        <f aca="false">C17/C6/12*1000</f>
        <v>0.172811059907834</v>
      </c>
      <c r="E17" s="24" t="n">
        <f aca="false">C17/C37*100</f>
        <v>1.32885618949574</v>
      </c>
    </row>
    <row r="18" s="29" customFormat="true" ht="23.25" hidden="true" customHeight="true" outlineLevel="0" collapsed="false">
      <c r="A18" s="26" t="s">
        <v>14</v>
      </c>
      <c r="B18" s="27" t="s">
        <v>4</v>
      </c>
      <c r="C18" s="28" t="n">
        <v>0</v>
      </c>
      <c r="D18" s="34" t="n">
        <f aca="false">C18/C6/12*1000</f>
        <v>0</v>
      </c>
      <c r="E18" s="24" t="n">
        <f aca="false">C18/C37*100</f>
        <v>0</v>
      </c>
    </row>
    <row r="19" s="29" customFormat="true" ht="23.25" hidden="false" customHeight="true" outlineLevel="0" collapsed="false">
      <c r="A19" s="20" t="s">
        <v>18</v>
      </c>
      <c r="B19" s="36" t="s">
        <v>4</v>
      </c>
      <c r="C19" s="22" t="n">
        <f aca="false">C20+C21+C22</f>
        <v>81.5318</v>
      </c>
      <c r="D19" s="23" t="n">
        <f aca="false">C19/C6/12*1000</f>
        <v>3.72740655401946</v>
      </c>
      <c r="E19" s="24" t="n">
        <f aca="false">C19/C37*100</f>
        <v>28.6624436695049</v>
      </c>
    </row>
    <row r="20" s="29" customFormat="true" ht="20.1" hidden="false" customHeight="true" outlineLevel="0" collapsed="false">
      <c r="A20" s="26" t="s">
        <v>19</v>
      </c>
      <c r="B20" s="27" t="s">
        <v>4</v>
      </c>
      <c r="C20" s="28" t="n">
        <v>60.9</v>
      </c>
      <c r="D20" s="24" t="n">
        <f aca="false">C20/C6/12*1000</f>
        <v>2.78417818740399</v>
      </c>
      <c r="E20" s="24" t="n">
        <f aca="false">C20/C37*100</f>
        <v>21.4093497196535</v>
      </c>
    </row>
    <row r="21" s="29" customFormat="true" ht="22.5" hidden="false" customHeight="true" outlineLevel="0" collapsed="false">
      <c r="A21" s="26" t="s">
        <v>11</v>
      </c>
      <c r="B21" s="27" t="s">
        <v>4</v>
      </c>
      <c r="C21" s="30" t="n">
        <f aca="false">C20*0.202</f>
        <v>12.3018</v>
      </c>
      <c r="D21" s="24" t="n">
        <f aca="false">C21/C6/12*1000</f>
        <v>0.562403993855607</v>
      </c>
      <c r="E21" s="24" t="n">
        <f aca="false">C21/C37*100</f>
        <v>4.32468864337001</v>
      </c>
    </row>
    <row r="22" s="33" customFormat="true" ht="18" hidden="false" customHeight="true" outlineLevel="0" collapsed="false">
      <c r="A22" s="26" t="s">
        <v>20</v>
      </c>
      <c r="B22" s="27" t="s">
        <v>4</v>
      </c>
      <c r="C22" s="28" t="n">
        <v>8.33</v>
      </c>
      <c r="D22" s="24" t="n">
        <f aca="false">C22/C6/12*1000</f>
        <v>0.380824372759857</v>
      </c>
      <c r="E22" s="24" t="n">
        <f aca="false">C22/C37*100</f>
        <v>2.92840530648135</v>
      </c>
    </row>
    <row r="23" s="29" customFormat="true" ht="29.25" hidden="false" customHeight="true" outlineLevel="0" collapsed="false">
      <c r="A23" s="26" t="s">
        <v>21</v>
      </c>
      <c r="B23" s="27" t="s">
        <v>4</v>
      </c>
      <c r="C23" s="28" t="n">
        <v>9.18</v>
      </c>
      <c r="D23" s="24" t="n">
        <f aca="false">C23/C6/12*1000</f>
        <v>0.419684002633311</v>
      </c>
      <c r="E23" s="24" t="n">
        <f aca="false">C23/C37*100</f>
        <v>3.22722217448965</v>
      </c>
    </row>
    <row r="24" s="29" customFormat="true" ht="24" hidden="false" customHeight="true" outlineLevel="0" collapsed="false">
      <c r="A24" s="26" t="s">
        <v>22</v>
      </c>
      <c r="B24" s="27" t="s">
        <v>4</v>
      </c>
      <c r="C24" s="28" t="n">
        <v>8.7</v>
      </c>
      <c r="D24" s="24" t="n">
        <f aca="false">C24/C6/12*1000</f>
        <v>0.397739741057713</v>
      </c>
      <c r="E24" s="24" t="n">
        <f aca="false">C24/C37*100</f>
        <v>3.05847853137908</v>
      </c>
    </row>
    <row r="25" s="29" customFormat="true" ht="18.75" hidden="false" customHeight="true" outlineLevel="0" collapsed="false">
      <c r="A25" s="26" t="s">
        <v>23</v>
      </c>
      <c r="B25" s="27" t="s">
        <v>4</v>
      </c>
      <c r="C25" s="28" t="n">
        <v>3.1</v>
      </c>
      <c r="D25" s="24" t="n">
        <f aca="false">C25/C6/12*1000</f>
        <v>0.14172335600907</v>
      </c>
      <c r="E25" s="24" t="n">
        <f aca="false">C25/C37*100</f>
        <v>1.0898026950891</v>
      </c>
    </row>
    <row r="26" s="29" customFormat="true" ht="24" hidden="false" customHeight="true" outlineLevel="0" collapsed="false">
      <c r="A26" s="26" t="s">
        <v>24</v>
      </c>
      <c r="B26" s="27" t="s">
        <v>4</v>
      </c>
      <c r="C26" s="28" t="n">
        <v>0</v>
      </c>
      <c r="D26" s="24" t="n">
        <f aca="false">C26/C6/12*1000</f>
        <v>0</v>
      </c>
      <c r="E26" s="24" t="n">
        <f aca="false">C26/C37*100</f>
        <v>0</v>
      </c>
    </row>
    <row r="27" s="29" customFormat="true" ht="15.75" hidden="false" customHeight="true" outlineLevel="0" collapsed="false">
      <c r="A27" s="26" t="s">
        <v>25</v>
      </c>
      <c r="B27" s="27" t="s">
        <v>4</v>
      </c>
      <c r="C27" s="28" t="n">
        <v>5</v>
      </c>
      <c r="D27" s="24" t="n">
        <f aca="false">C27/C6/12*1000</f>
        <v>0.228586058079146</v>
      </c>
      <c r="E27" s="24" t="n">
        <f aca="false">C27/C37*100</f>
        <v>1.75774628240177</v>
      </c>
    </row>
    <row r="28" s="29" customFormat="true" ht="17.25" hidden="true" customHeight="true" outlineLevel="0" collapsed="false">
      <c r="A28" s="26" t="s">
        <v>26</v>
      </c>
      <c r="B28" s="27" t="s">
        <v>4</v>
      </c>
      <c r="C28" s="28"/>
      <c r="D28" s="24" t="n">
        <f aca="false">C28/C6/12*1000</f>
        <v>0</v>
      </c>
      <c r="E28" s="24" t="n">
        <f aca="false">C28/C37*100</f>
        <v>0</v>
      </c>
    </row>
    <row r="29" s="29" customFormat="true" ht="19.5" hidden="false" customHeight="true" outlineLevel="0" collapsed="false">
      <c r="A29" s="38" t="s">
        <v>27</v>
      </c>
      <c r="B29" s="27" t="s">
        <v>4</v>
      </c>
      <c r="C29" s="28" t="n">
        <v>0</v>
      </c>
      <c r="D29" s="24" t="n">
        <f aca="false">C29/C6/12*1000</f>
        <v>0</v>
      </c>
      <c r="E29" s="24" t="n">
        <f aca="false">C29/C37*100</f>
        <v>0</v>
      </c>
    </row>
    <row r="30" s="29" customFormat="true" ht="19.5" hidden="false" customHeight="true" outlineLevel="0" collapsed="false">
      <c r="A30" s="26" t="s">
        <v>28</v>
      </c>
      <c r="B30" s="27" t="s">
        <v>4</v>
      </c>
      <c r="C30" s="28" t="n">
        <v>17.06</v>
      </c>
      <c r="D30" s="24" t="n">
        <f aca="false">C30/C6/12*1000</f>
        <v>0.779935630166045</v>
      </c>
      <c r="E30" s="24" t="n">
        <f aca="false">C30/C37*100</f>
        <v>5.99743031555483</v>
      </c>
    </row>
    <row r="31" s="29" customFormat="true" ht="20.25" hidden="false" customHeight="true" outlineLevel="0" collapsed="false">
      <c r="A31" s="26" t="s">
        <v>29</v>
      </c>
      <c r="B31" s="27" t="s">
        <v>4</v>
      </c>
      <c r="C31" s="28" t="n">
        <v>0</v>
      </c>
      <c r="D31" s="24" t="n">
        <f aca="false">C31/C6/12*1000</f>
        <v>0</v>
      </c>
      <c r="E31" s="24" t="n">
        <f aca="false">C31/C37*100</f>
        <v>0</v>
      </c>
    </row>
    <row r="32" s="29" customFormat="true" ht="20.1" hidden="false" customHeight="true" outlineLevel="0" collapsed="false">
      <c r="A32" s="26" t="s">
        <v>30</v>
      </c>
      <c r="B32" s="27" t="s">
        <v>4</v>
      </c>
      <c r="C32" s="28" t="n">
        <v>4.5</v>
      </c>
      <c r="D32" s="24" t="n">
        <f aca="false">C32/C6/12*1000</f>
        <v>0.205727452271231</v>
      </c>
      <c r="E32" s="24" t="n">
        <f aca="false">C32/C37*100</f>
        <v>1.58197165416159</v>
      </c>
    </row>
    <row r="33" s="29" customFormat="true" ht="20.1" hidden="false" customHeight="true" outlineLevel="0" collapsed="false">
      <c r="A33" s="26" t="s">
        <v>31</v>
      </c>
      <c r="B33" s="27" t="s">
        <v>4</v>
      </c>
      <c r="C33" s="28" t="n">
        <v>15</v>
      </c>
      <c r="D33" s="24" t="n">
        <f aca="false">C33/C6/12*1000</f>
        <v>0.685758174237437</v>
      </c>
      <c r="E33" s="24" t="n">
        <f aca="false">C33/C37*100</f>
        <v>5.2732388472053</v>
      </c>
    </row>
    <row r="34" s="29" customFormat="true" ht="31.5" hidden="false" customHeight="true" outlineLevel="0" collapsed="false">
      <c r="A34" s="26" t="s">
        <v>32</v>
      </c>
      <c r="B34" s="27" t="s">
        <v>4</v>
      </c>
      <c r="C34" s="28" t="n">
        <v>17.6</v>
      </c>
      <c r="D34" s="24" t="n">
        <f aca="false">C34/C6/12*1000</f>
        <v>0.804622924438593</v>
      </c>
      <c r="E34" s="24" t="n">
        <f aca="false">C34/C37*100</f>
        <v>6.18726691405422</v>
      </c>
    </row>
    <row r="35" s="29" customFormat="true" ht="20.25" hidden="false" customHeight="true" outlineLevel="0" collapsed="false">
      <c r="A35" s="20" t="s">
        <v>33</v>
      </c>
      <c r="B35" s="36" t="s">
        <v>4</v>
      </c>
      <c r="C35" s="39" t="n">
        <f aca="false">C7+C13+C19+C23+C24+C25+C26+C27+C29+C30+C31+C32+C33+C34</f>
        <v>258.5956</v>
      </c>
      <c r="D35" s="39" t="n">
        <f aca="false">D34+D32+D31+D30+D29+D28+D27+D26+D25+D24+D23+D19+D13+D7+D33</f>
        <v>11.8222697681223</v>
      </c>
      <c r="E35" s="39" t="n">
        <f aca="false">E34+E32+E31+E30+E29+E28+E27+E26+E25+E24+E23+E19+E13+E7+E33</f>
        <v>90.9090909090909</v>
      </c>
    </row>
    <row r="36" s="25" customFormat="true" ht="47.25" hidden="false" customHeight="true" outlineLevel="0" collapsed="false">
      <c r="A36" s="40" t="s">
        <v>34</v>
      </c>
      <c r="B36" s="27" t="s">
        <v>4</v>
      </c>
      <c r="C36" s="41" t="n">
        <f aca="false">C35*10%</f>
        <v>25.85956</v>
      </c>
      <c r="D36" s="24" t="n">
        <f aca="false">C36/C6/12*1000</f>
        <v>1.18222697681223</v>
      </c>
      <c r="E36" s="24" t="n">
        <f aca="false">C36/C37*100</f>
        <v>9.09090909090909</v>
      </c>
    </row>
    <row r="37" s="29" customFormat="true" ht="24" hidden="false" customHeight="true" outlineLevel="0" collapsed="false">
      <c r="A37" s="42" t="s">
        <v>35</v>
      </c>
      <c r="B37" s="36" t="s">
        <v>4</v>
      </c>
      <c r="C37" s="39" t="n">
        <f aca="false">C35+C36</f>
        <v>284.45516</v>
      </c>
      <c r="D37" s="23" t="n">
        <f aca="false">C37/C6/12*1000</f>
        <v>13.0044967449345</v>
      </c>
      <c r="E37" s="43" t="n">
        <f aca="false">C37/C37*100</f>
        <v>100</v>
      </c>
    </row>
    <row r="38" s="29" customFormat="true" ht="20.1" hidden="false" customHeight="true" outlineLevel="0" collapsed="false">
      <c r="A38" s="44"/>
      <c r="B38" s="45"/>
      <c r="C38" s="46"/>
      <c r="D38" s="47"/>
      <c r="E38" s="47"/>
    </row>
    <row r="39" s="29" customFormat="true" ht="20.1" hidden="false" customHeight="true" outlineLevel="0" collapsed="false">
      <c r="A39" s="48" t="s">
        <v>36</v>
      </c>
      <c r="B39" s="45"/>
      <c r="C39" s="49"/>
      <c r="D39" s="50" t="s">
        <v>37</v>
      </c>
      <c r="E39" s="50"/>
    </row>
    <row r="40" s="29" customFormat="true" ht="20.1" hidden="false" customHeight="true" outlineLevel="0" collapsed="false">
      <c r="A40" s="48"/>
      <c r="B40" s="45"/>
      <c r="C40" s="49"/>
      <c r="D40" s="51"/>
      <c r="E40" s="51"/>
    </row>
    <row r="41" s="25" customFormat="true" ht="12.75" hidden="false" customHeight="false" outlineLevel="0" collapsed="false">
      <c r="A41" s="52"/>
      <c r="B41" s="45"/>
      <c r="C41" s="49"/>
      <c r="D41" s="53"/>
      <c r="E41" s="53"/>
    </row>
    <row r="42" s="25" customFormat="true" ht="26.25" hidden="false" customHeight="true" outlineLevel="0" collapsed="false">
      <c r="A42" s="52"/>
      <c r="B42" s="45"/>
      <c r="C42" s="49"/>
      <c r="D42" s="53"/>
      <c r="E42" s="53"/>
    </row>
    <row r="43" s="25" customFormat="true" ht="12.75" hidden="false" customHeight="false" outlineLevel="0" collapsed="false">
      <c r="B43" s="54"/>
      <c r="C43" s="49"/>
      <c r="D43" s="55"/>
      <c r="E43" s="55"/>
    </row>
    <row r="44" s="25" customFormat="true" ht="12.75" hidden="false" customHeight="false" outlineLevel="0" collapsed="false">
      <c r="A44" s="48"/>
      <c r="B44" s="54"/>
      <c r="C44" s="49" t="s">
        <v>38</v>
      </c>
      <c r="D44" s="55"/>
      <c r="E44" s="55"/>
    </row>
    <row r="45" s="25" customFormat="true" ht="12.75" hidden="false" customHeight="false" outlineLevel="0" collapsed="false">
      <c r="A45" s="48"/>
      <c r="B45" s="54"/>
      <c r="C45" s="56"/>
      <c r="D45" s="53"/>
      <c r="E45" s="53"/>
    </row>
    <row r="46" s="25" customFormat="true" ht="12.75" hidden="false" customHeight="false" outlineLevel="0" collapsed="false">
      <c r="A46" s="48"/>
      <c r="B46" s="54"/>
      <c r="C46" s="56"/>
      <c r="D46" s="53"/>
      <c r="E46" s="53"/>
    </row>
    <row r="47" s="59" customFormat="true" ht="12.75" hidden="false" customHeight="false" outlineLevel="0" collapsed="false">
      <c r="A47" s="1"/>
      <c r="B47" s="2"/>
      <c r="C47" s="57"/>
      <c r="D47" s="58"/>
      <c r="E47" s="58"/>
    </row>
    <row r="48" s="59" customFormat="true" ht="12.75" hidden="false" customHeight="false" outlineLevel="0" collapsed="false">
      <c r="A48" s="60"/>
      <c r="B48" s="61"/>
      <c r="C48" s="57"/>
      <c r="D48" s="58"/>
      <c r="E48" s="58"/>
    </row>
  </sheetData>
  <mergeCells count="7">
    <mergeCell ref="A1:E1"/>
    <mergeCell ref="A2:E2"/>
    <mergeCell ref="A4:A5"/>
    <mergeCell ref="B4:B5"/>
    <mergeCell ref="C4:E4"/>
    <mergeCell ref="C6:D6"/>
    <mergeCell ref="D39:E39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6-04-18T11:38:35Z</cp:lastPrinted>
  <dcterms:modified xsi:type="dcterms:W3CDTF">2019-03-27T12:14:06Z</dcterms:modified>
  <cp:revision>0</cp:revision>
  <dc:subject/>
  <dc:title/>
</cp:coreProperties>
</file>